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DE PES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7811355</v>
      </c>
      <c r="E10" s="10" t="n">
        <f aca="false">E11+E19+E29+E39+E49+E59+E72+E76+E63</f>
        <v>-1997459.34999999</v>
      </c>
      <c r="F10" s="10" t="n">
        <f aca="false">F11+F19+F29+F39+F49+F59+F72+F76+F63</f>
        <v>55813895.65</v>
      </c>
      <c r="G10" s="10" t="n">
        <f aca="false">G11+G19+G29+G39+G49+G59+G72+G76+G63</f>
        <v>54017694.3</v>
      </c>
      <c r="H10" s="10" t="n">
        <f aca="false">H11+H19+H29+H39+H49+H59+H72+H76+H63</f>
        <v>54017694.3</v>
      </c>
      <c r="I10" s="10" t="n">
        <f aca="false">I11+I19+I29+I39+I49+I59+I72+I76+I63</f>
        <v>1796201.3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51400714.86</v>
      </c>
      <c r="F11" s="13" t="n">
        <f aca="false">SUM(F12:F18)</f>
        <v>51400714.86</v>
      </c>
      <c r="G11" s="13" t="n">
        <f aca="false">SUM(G12:G18)</f>
        <v>51400714.86</v>
      </c>
      <c r="H11" s="13" t="n">
        <f aca="false">SUM(H12:H18)</f>
        <v>51400714.8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5000000</v>
      </c>
      <c r="F12" s="16" t="n">
        <f aca="false">D12+E12</f>
        <v>15000000</v>
      </c>
      <c r="G12" s="16" t="n">
        <v>15000000</v>
      </c>
      <c r="H12" s="16" t="n">
        <v>15000000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400000</v>
      </c>
      <c r="F13" s="16" t="n">
        <f aca="false">D13+E13</f>
        <v>2400000</v>
      </c>
      <c r="G13" s="16" t="n">
        <v>2400000</v>
      </c>
      <c r="H13" s="16" t="n">
        <v>240000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11981047.06</v>
      </c>
      <c r="F14" s="16" t="n">
        <f aca="false">D14+E14</f>
        <v>11981047.06</v>
      </c>
      <c r="G14" s="16" t="n">
        <v>11981047.06</v>
      </c>
      <c r="H14" s="16" t="n">
        <v>11981047.0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8950000</v>
      </c>
      <c r="F15" s="16" t="n">
        <f aca="false">D15+E15</f>
        <v>8950000</v>
      </c>
      <c r="G15" s="16" t="n">
        <v>8950000</v>
      </c>
      <c r="H15" s="16" t="n">
        <v>8950000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3069667.8</v>
      </c>
      <c r="F16" s="16" t="n">
        <f aca="false">D16+E16</f>
        <v>13069667.8</v>
      </c>
      <c r="G16" s="16" t="n">
        <v>13069667.8</v>
      </c>
      <c r="H16" s="16" t="n">
        <v>13069667.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246124.09</v>
      </c>
      <c r="F19" s="13" t="n">
        <f aca="false">SUM(F20:F28)</f>
        <v>1246124.09</v>
      </c>
      <c r="G19" s="13" t="n">
        <f aca="false">SUM(G20:G28)</f>
        <v>904250.03</v>
      </c>
      <c r="H19" s="13" t="n">
        <f aca="false">SUM(H20:H28)</f>
        <v>904250.03</v>
      </c>
      <c r="I19" s="13" t="n">
        <f aca="false">SUM(I20:I28)</f>
        <v>341874.06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206417.52</v>
      </c>
      <c r="F20" s="13" t="n">
        <f aca="false">D20+E20</f>
        <v>206417.52</v>
      </c>
      <c r="G20" s="16" t="n">
        <v>17738.78</v>
      </c>
      <c r="H20" s="16" t="n">
        <v>17738.78</v>
      </c>
      <c r="I20" s="16" t="n">
        <f aca="false">F20-G20</f>
        <v>188678.74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315850</v>
      </c>
      <c r="F21" s="13" t="n">
        <f aca="false">D21+E21</f>
        <v>315850</v>
      </c>
      <c r="G21" s="16" t="n">
        <v>315850</v>
      </c>
      <c r="H21" s="16" t="n">
        <v>315850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47000</v>
      </c>
      <c r="F22" s="13" t="n">
        <f aca="false">D22+E22</f>
        <v>47000</v>
      </c>
      <c r="G22" s="16" t="n">
        <v>0</v>
      </c>
      <c r="H22" s="16" t="n">
        <v>0</v>
      </c>
      <c r="I22" s="16" t="n">
        <f aca="false">F22-G22</f>
        <v>4700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8000</v>
      </c>
      <c r="F24" s="13" t="n">
        <f aca="false">D24+E24</f>
        <v>8000</v>
      </c>
      <c r="G24" s="16" t="n">
        <v>0</v>
      </c>
      <c r="H24" s="16" t="n">
        <v>0</v>
      </c>
      <c r="I24" s="16" t="n">
        <f aca="false">F24-G24</f>
        <v>800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370410.61</v>
      </c>
      <c r="F25" s="13" t="n">
        <f aca="false">D25+E25</f>
        <v>370410.61</v>
      </c>
      <c r="G25" s="16" t="n">
        <v>321973.33</v>
      </c>
      <c r="H25" s="16" t="n">
        <v>321973.33</v>
      </c>
      <c r="I25" s="16" t="n">
        <f aca="false">F25-G25</f>
        <v>48437.28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8859.2</v>
      </c>
      <c r="F26" s="13" t="n">
        <f aca="false">D26+E26</f>
        <v>8859.2</v>
      </c>
      <c r="G26" s="16" t="n">
        <v>8859.2</v>
      </c>
      <c r="H26" s="16" t="n">
        <v>8859.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289586.76</v>
      </c>
      <c r="F28" s="13" t="n">
        <f aca="false">D28+E28</f>
        <v>289586.76</v>
      </c>
      <c r="G28" s="16" t="n">
        <v>239828.72</v>
      </c>
      <c r="H28" s="16" t="n">
        <v>239828.72</v>
      </c>
      <c r="I28" s="16" t="n">
        <f aca="false">F28-G28</f>
        <v>49758.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3167056.7</v>
      </c>
      <c r="F29" s="13" t="n">
        <f aca="false">SUM(F30:F38)</f>
        <v>3167056.7</v>
      </c>
      <c r="G29" s="13" t="n">
        <f aca="false">SUM(G30:G38)</f>
        <v>1712729.41</v>
      </c>
      <c r="H29" s="13" t="n">
        <f aca="false">SUM(H30:H38)</f>
        <v>1712729.41</v>
      </c>
      <c r="I29" s="13" t="n">
        <f aca="false">SUM(I30:I38)</f>
        <v>1454327.29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566170.25</v>
      </c>
      <c r="F30" s="13" t="n">
        <f aca="false">D30+E30</f>
        <v>566170.25</v>
      </c>
      <c r="G30" s="16" t="n">
        <v>359159.41</v>
      </c>
      <c r="H30" s="16" t="n">
        <v>359159.41</v>
      </c>
      <c r="I30" s="16" t="n">
        <f aca="false">F30-G30</f>
        <v>207010.84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624000</v>
      </c>
      <c r="F31" s="13" t="n">
        <f aca="false">D31+E31</f>
        <v>624000</v>
      </c>
      <c r="G31" s="16" t="n">
        <v>278137.96</v>
      </c>
      <c r="H31" s="16" t="n">
        <v>278137.96</v>
      </c>
      <c r="I31" s="16" t="n">
        <f aca="false">F31-G31</f>
        <v>345862.04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341342.32</v>
      </c>
      <c r="F32" s="13" t="n">
        <f aca="false">D32+E32</f>
        <v>341342.32</v>
      </c>
      <c r="G32" s="16" t="n">
        <v>0</v>
      </c>
      <c r="H32" s="16" t="n">
        <v>0</v>
      </c>
      <c r="I32" s="16" t="n">
        <f aca="false">F32-G32</f>
        <v>341342.32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65732.62</v>
      </c>
      <c r="F33" s="13" t="n">
        <f aca="false">D33+E33</f>
        <v>65732.62</v>
      </c>
      <c r="G33" s="16" t="n">
        <v>3403.68</v>
      </c>
      <c r="H33" s="16" t="n">
        <v>3403.68</v>
      </c>
      <c r="I33" s="16" t="n">
        <f aca="false">F33-G33</f>
        <v>62328.94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342459.29</v>
      </c>
      <c r="F34" s="13" t="n">
        <f aca="false">D34+E34</f>
        <v>342459.29</v>
      </c>
      <c r="G34" s="16" t="n">
        <v>143627.89</v>
      </c>
      <c r="H34" s="16" t="n">
        <v>143627.89</v>
      </c>
      <c r="I34" s="16" t="n">
        <f aca="false">F34-G34</f>
        <v>198831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58546.22</v>
      </c>
      <c r="F36" s="13" t="n">
        <f aca="false">D36+E36</f>
        <v>58546.22</v>
      </c>
      <c r="G36" s="16" t="n">
        <v>10513.47</v>
      </c>
      <c r="H36" s="16" t="n">
        <v>10513.47</v>
      </c>
      <c r="I36" s="16" t="n">
        <f aca="false">F36-G36</f>
        <v>48032.75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168806</v>
      </c>
      <c r="F38" s="13" t="n">
        <f aca="false">D38+E38</f>
        <v>1168806</v>
      </c>
      <c r="G38" s="16" t="n">
        <v>917887</v>
      </c>
      <c r="H38" s="16" t="n">
        <v>917887</v>
      </c>
      <c r="I38" s="16" t="n">
        <f aca="false">F38-G38</f>
        <v>2509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7811355</v>
      </c>
      <c r="E39" s="13" t="n">
        <f aca="false">SUM(E40:E48)</f>
        <v>-57811355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7811355</v>
      </c>
      <c r="E41" s="16" t="n">
        <v>-57811355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7811355</v>
      </c>
      <c r="E160" s="10" t="n">
        <f aca="false">E10+E85</f>
        <v>-1997459.34999999</v>
      </c>
      <c r="F160" s="10" t="n">
        <f aca="false">F10+F85</f>
        <v>55813895.65</v>
      </c>
      <c r="G160" s="10" t="n">
        <f aca="false">G10+G85</f>
        <v>54017694.3</v>
      </c>
      <c r="H160" s="10" t="n">
        <f aca="false">H10+H85</f>
        <v>54017694.3</v>
      </c>
      <c r="I160" s="10" t="n">
        <f aca="false">I10+I85</f>
        <v>1796201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saac Zamudio</cp:lastModifiedBy>
  <cp:lastPrinted>2022-04-05T15:00:35Z</cp:lastPrinted>
  <dcterms:modified xsi:type="dcterms:W3CDTF">2022-04-05T15:01:15Z</dcterms:modified>
  <cp:revision>0</cp:revision>
  <dc:subject/>
  <dc:title/>
</cp:coreProperties>
</file>